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5/2019</t>
  </si>
  <si>
    <t xml:space="preserve">Expediente: EXP:S01:0000709/2018</t>
  </si>
  <si>
    <t xml:space="preserve">Asunto: CONSTRUCCION DE UNA CUBIERTA Y GRADAS PARA EL SECTOR DE DEPORTE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TRUCCION DE UNA CUBIERTA Y GRADAS PARA EL SECTOR DE DEPORTES DE LA UNIVERSIDAD NACIONAL DE MOREN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12:21Z</dcterms:created>
  <dc:creator>Unknown Creator</dc:creator>
  <dc:description/>
  <dc:language>en-US</dc:language>
  <cp:lastModifiedBy>Unknown Creator</cp:lastModifiedBy>
  <dcterms:modified xsi:type="dcterms:W3CDTF">2024-09-23T01:12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