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3/2019</t>
  </si>
  <si>
    <t xml:space="preserve">Expediente: EXP:S01: 0000703/2018</t>
  </si>
  <si>
    <t xml:space="preserve">Asunto: Provisión y montaje de carteles de obra Complejo Cultural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Y MONTAJE DE CARTELES DE OBRA COMPLEJO CULTURAL UNIVERSIDAD
NACIONAL DE MORENO  C.C.U.N.M, EN UN TODO DE ACUERDO CO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3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48:30Z</dcterms:created>
  <dc:creator>Unknown Creator</dc:creator>
  <dc:description/>
  <dc:language>en-US</dc:language>
  <cp:lastModifiedBy>Unknown Creator</cp:lastModifiedBy>
  <dcterms:modified xsi:type="dcterms:W3CDTF">2024-09-20T05:4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