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22/2019</t>
  </si>
  <si>
    <t xml:space="preserve">Expediente: EXP:S01:0000456/2019</t>
  </si>
  <si>
    <t xml:space="preserve">Asunto: Contratacion del servicio de impresión de cuadernillos para el Curso de Orientación y Preparación Universitaria - COPRUN - Ciclo Lectivo 2020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uadernillo Taller de Ciencia</t>
  </si>
  <si>
    <t xml:space="preserve">2 </t>
  </si>
  <si>
    <t xml:space="preserve">Cuadernillo Taller de Lectoescritura</t>
  </si>
  <si>
    <t xml:space="preserve">3 </t>
  </si>
  <si>
    <t xml:space="preserve">Cuadernillo Taller de Resolución de Problem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40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00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400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0:25Z</dcterms:created>
  <dc:creator>Unknown Creator</dc:creator>
  <dc:description/>
  <dc:language>en-US</dc:language>
  <cp:lastModifiedBy>Unknown Creator</cp:lastModifiedBy>
  <dcterms:modified xsi:type="dcterms:W3CDTF">2024-09-20T05:0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