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rivada 6/2019</t>
  </si>
  <si>
    <t xml:space="preserve">Expediente: EXP:240/2019</t>
  </si>
  <si>
    <t xml:space="preserve">Asunto: CONTRATACION DE VEINTIDOS MIL QUINIENTAS(22.500) HORAS SERVICIO DE SEGURIDAD FÍSICA EN LOS ACCESOS AL PREDIO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SERVICIO DE SEGURIDAD FISICA UNIVERSIDAD NACIONAL DE MOREN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49:23Z</dcterms:created>
  <dc:creator>Unknown Creator</dc:creator>
  <dc:description/>
  <dc:language>en-US</dc:language>
  <cp:lastModifiedBy>Unknown Creator</cp:lastModifiedBy>
  <dcterms:modified xsi:type="dcterms:W3CDTF">2024-09-20T06:4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