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por Compulsa Abreviada 13/2020</t>
  </si>
  <si>
    <t xml:space="preserve">Expediente: EXP:S01:0000221/220</t>
  </si>
  <si>
    <t xml:space="preserve">Asunto: Contratación del servicio de mantenimiento del sistema de cámaras de vigilancia electrónica seguridad y monitoreo instaladas en la Universidad Nacional de Moreno a favor de la firma Ernesto Ramón Salgado (CUIT: 20-12548721-2)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MANTENIMIENTO DEL SISTEMA DE CÁMARAS DE VIGILANCIA ELECTRÓNICA DE SEGURIDAD Y MONITORE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2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16:08Z</dcterms:created>
  <dc:creator>Unknown Creator</dc:creator>
  <dc:description/>
  <dc:language>en-US</dc:language>
  <cp:lastModifiedBy>Unknown Creator</cp:lastModifiedBy>
  <dcterms:modified xsi:type="dcterms:W3CDTF">2024-09-20T06:1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