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ública 2/2020</t>
  </si>
  <si>
    <t xml:space="preserve">Expediente: EXP:S01:0000197/2020</t>
  </si>
  <si>
    <t xml:space="preserve">Asunto: Contratación del servicio de seguridad física, en los accesos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HORA</t>
  </si>
  <si>
    <t xml:space="preserve">Contratación de VEINTIDÓS MIL QUINIENTAS (22.500 hs.) horas de servicio de seguridad física, en los accesos de la UNIVERSIDAD NACIONAL DE MORENO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2500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0:40:30Z</dcterms:created>
  <dc:creator>Unknown Creator</dc:creator>
  <dc:description/>
  <dc:language>en-US</dc:language>
  <cp:lastModifiedBy>Unknown Creator</cp:lastModifiedBy>
  <dcterms:modified xsi:type="dcterms:W3CDTF">2024-09-26T00:40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