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MORENO</t>
  </si>
  <si>
    <t xml:space="preserve">Procedimiento de selección: Contratación Directa 30/2019</t>
  </si>
  <si>
    <t xml:space="preserve">Expediente: EXP:521/2019</t>
  </si>
  <si>
    <t xml:space="preserve">Asunto: Concesión del Servicio de Expedición de bebidas calientes, bebidas frías y snacks mediante máquinas expendedoras en la Universidad Nacional de Moreno, por el termino de Doce (12) meses con opción a prorroga por hasta un período igual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aquinas expendedoras de bebidas calientes</t>
  </si>
  <si>
    <t xml:space="preserve">2 </t>
  </si>
  <si>
    <t xml:space="preserve">Maquinas expendedoras de snacks y bebidas frí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4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40:28Z</dcterms:created>
  <dc:creator>Unknown Creator</dc:creator>
  <dc:description/>
  <dc:language>en-US</dc:language>
  <cp:lastModifiedBy>Unknown Creator</cp:lastModifiedBy>
  <dcterms:modified xsi:type="dcterms:W3CDTF">2024-09-21T00:4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