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4/2020</t>
  </si>
  <si>
    <t xml:space="preserve">Expediente: EXP:S01:000502/2019</t>
  </si>
  <si>
    <t xml:space="preserve">Asunto: Adquisición de un biorreactor de mesada para cultivos microbianos para el laboratorio de Biotecnología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ioreactor de mesada para cultivos microbianos.-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11:30Z</dcterms:created>
  <dc:creator>Unknown Creator</dc:creator>
  <dc:description/>
  <dc:language>en-US</dc:language>
  <cp:lastModifiedBy>Unknown Creator</cp:lastModifiedBy>
  <dcterms:modified xsi:type="dcterms:W3CDTF">2024-09-20T05:11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