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MORENO</t>
  </si>
  <si>
    <t xml:space="preserve">Procedimiento de selección: Contratación Directa 20/2021</t>
  </si>
  <si>
    <t xml:space="preserve">Expediente: EXP:S01: 0000698/2021</t>
  </si>
  <si>
    <t xml:space="preserve">Asunto: Adquisición de 10.000 (DIEZ MIL) bolsas institucionales.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Bolsas Institucionales con manija, en un todo de acuerdo a lo establecido en las Especificaciones Técnicas.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7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14.25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10000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1:46:30Z</dcterms:created>
  <dc:creator>Unknown Creator</dc:creator>
  <dc:description/>
  <dc:language>en-US</dc:language>
  <cp:lastModifiedBy>Unknown Creator</cp:lastModifiedBy>
  <dcterms:modified xsi:type="dcterms:W3CDTF">2024-09-20T11:4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