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24/2021</t>
  </si>
  <si>
    <t xml:space="preserve">Expediente: EXP:S01:810/2021</t>
  </si>
  <si>
    <t xml:space="preserve">Asunto: Adquisicion de UN(1)medidor de CO2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Medidor de CO2, en un todo de acuerdo a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26:21Z</dcterms:created>
  <dc:creator>Unknown Creator</dc:creator>
  <dc:description/>
  <dc:language>en-US</dc:language>
  <cp:lastModifiedBy>Unknown Creator</cp:lastModifiedBy>
  <dcterms:modified xsi:type="dcterms:W3CDTF">2024-09-20T06:26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