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0/2021</t>
  </si>
  <si>
    <t xml:space="preserve">Expediente: EXP:S01: 0000698/2021</t>
  </si>
  <si>
    <t xml:space="preserve">Asunto: Adquisición de 10.000 (DIEZ MIL) bolsas instituci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lsas Institucionales con manija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10:39Z</dcterms:created>
  <dc:creator>Unknown Creator</dc:creator>
  <dc:description/>
  <dc:language>en-US</dc:language>
  <cp:lastModifiedBy>Unknown Creator</cp:lastModifiedBy>
  <dcterms:modified xsi:type="dcterms:W3CDTF">2024-09-20T06:1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