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9/2021</t>
  </si>
  <si>
    <t xml:space="preserve">Expediente: EXP:0000744/2021</t>
  </si>
  <si>
    <t xml:space="preserve">Asunto: Adquisición de 2 (DOS) equipos Gateway LORA para instalaciones industri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Gateway LORA para aplicaciones industriales, en un todo de acuerdo a lo establecido e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04:07Z</dcterms:created>
  <dc:creator>Unknown Creator</dc:creator>
  <dc:description/>
  <dc:language>en-US</dc:language>
  <cp:lastModifiedBy>Unknown Creator</cp:lastModifiedBy>
  <dcterms:modified xsi:type="dcterms:W3CDTF">2024-09-21T05:0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