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18/2019</t>
  </si>
  <si>
    <t xml:space="preserve">Expediente: EXP:S01:0000181/2019</t>
  </si>
  <si>
    <t xml:space="preserve">Asunto: Impresión de credenciales universitarias para ingresantes 2019 a la Universidad Nacional de Moren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redenciales universitarias para ingresantes 2019 en un todo de acuerdo con las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30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0:27Z</dcterms:created>
  <dc:creator>Unknown Creator</dc:creator>
  <dc:description/>
  <dc:language>en-US</dc:language>
  <cp:lastModifiedBy>Unknown Creator</cp:lastModifiedBy>
  <dcterms:modified xsi:type="dcterms:W3CDTF">2024-09-21T01:00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