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3/2021</t>
  </si>
  <si>
    <t xml:space="preserve">Expediente: EXP:S01:782/2021</t>
  </si>
  <si>
    <t xml:space="preserve">Asunto: Contratación del Servicio de Seguridad Fisica para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MES</t>
  </si>
  <si>
    <t xml:space="preserve">CONTRATACIÓN DE SERVICIO DE SEGURIDAD FÍSICA EN ACCESOS AL PREDIO UNIVERSITARIO SEGÚN ESPECIFICACIONES TECNIFICA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1:55Z</dcterms:created>
  <dc:creator>Unknown Creator</dc:creator>
  <dc:description/>
  <dc:language>en-US</dc:language>
  <cp:lastModifiedBy>Unknown Creator</cp:lastModifiedBy>
  <dcterms:modified xsi:type="dcterms:W3CDTF">2024-09-21T01:0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