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1">
  <si>
    <t xml:space="preserve">PLANILLA DE COTIZACIÓN </t>
  </si>
  <si>
    <t xml:space="preserve">Organismo contratante: UNIVERSIDAD NACIONAL DE MORENO</t>
  </si>
  <si>
    <t xml:space="preserve">Procedimiento de selección: Contratación Directa 28/2019</t>
  </si>
  <si>
    <t xml:space="preserve">Expediente: EXP:611/2019</t>
  </si>
  <si>
    <t xml:space="preserve">Asunto: Adquisición por exclusividad de material bibliográfico de la Editorial ERREPAR para el Departamento de Biblioteca  y Centro de Documentación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edición y presentación de estados contables. Paulone, Mauricio 1° ed. isbn 9789870121862</t>
  </si>
  <si>
    <t xml:space="preserve">2 </t>
  </si>
  <si>
    <t xml:space="preserve">Contabilidad Conceptual y Práctica para Todos . Varas Victor. ed.4° ed. isbn 9789870112259</t>
  </si>
  <si>
    <t xml:space="preserve">3 </t>
  </si>
  <si>
    <t xml:space="preserve">Código civil y comercial de la Nación: Aspectos relevantes para contadores.  1° ed. isbn 9789870119029</t>
  </si>
  <si>
    <t xml:space="preserve">4 </t>
  </si>
  <si>
    <t xml:space="preserve">Tratado De Informes De Auditoría  Revisión Otros Aseguramientos y Servicios Relacionados Casal Armando Miguel. 1° ed. isbn 9789870109549</t>
  </si>
  <si>
    <t xml:space="preserve">5 </t>
  </si>
  <si>
    <t xml:space="preserve">Impuesto al Valor Agregado Marchevsky Ruben Alberto. 1° ed. isbn 9789870105787</t>
  </si>
  <si>
    <t xml:space="preserve">6 </t>
  </si>
  <si>
    <t xml:space="preserve">Ley de Concursos Comentada Graziabile Darío J. 4° ed. isbn 978-987-793-003-0</t>
  </si>
  <si>
    <t xml:space="preserve">7 </t>
  </si>
  <si>
    <t xml:space="preserve">Informes De La Sindicatura Concursal Mena Celina Maria. 1° ed. isbn 9789870110002</t>
  </si>
  <si>
    <t xml:space="preserve">8 </t>
  </si>
  <si>
    <t xml:space="preserve">Consorcios Orfila Bartolomé A. 5° ed. isbn 978-987-793-073-3</t>
  </si>
  <si>
    <t xml:space="preserve">9 </t>
  </si>
  <si>
    <t xml:space="preserve">Código Procesal Civil y Comercial Provincia - Rustico - Concordado Erreius. edición  2019.  isbn 978-987-4405-95-1</t>
  </si>
  <si>
    <t xml:space="preserve">10 </t>
  </si>
  <si>
    <t xml:space="preserve">Quiebras Crespin Marina Ana. 2° ed. isbn 9789870116684</t>
  </si>
  <si>
    <t xml:space="preserve">11 </t>
  </si>
  <si>
    <t xml:space="preserve">Concurso Preventivo Crespin Marina Ana. 3° ed. isbn 9789870115601</t>
  </si>
  <si>
    <t xml:space="preserve">12 </t>
  </si>
  <si>
    <t xml:space="preserve">Aspectos Tributarios de los Concursos y las Quiebras Fernández Luis Omar. 1° ed. isbn 9789870114369</t>
  </si>
  <si>
    <t xml:space="preserve">13 </t>
  </si>
  <si>
    <t xml:space="preserve">Reforma tributaria - Ley 27.430 Director: Marchevsky Rubén A. 1° ed. isbn 9789870122715</t>
  </si>
  <si>
    <t xml:space="preserve">14 </t>
  </si>
  <si>
    <t xml:space="preserve">Ley De Procedimientos Administrativos Aplicada Al Procedimiento Tributario  Marchevsky Ruben Alberto. 1° ed. isbn 9789870110934</t>
  </si>
  <si>
    <t xml:space="preserve">15 </t>
  </si>
  <si>
    <t xml:space="preserve">Empleados de Comercio. Régimen Laboral Sirena De Luca. 4° ed. isbn 9789870114338</t>
  </si>
  <si>
    <t xml:space="preserve">16 </t>
  </si>
  <si>
    <t xml:space="preserve">Manual del principiante en estadística descriptiva y probabilidad Duret Graciela.  1° ed. isbn 978-987-01-2331-6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3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3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2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6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3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5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5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5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2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2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2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3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5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5</v>
      </c>
      <c r="E26" s="12" t="s">
        <v>45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6</v>
      </c>
      <c r="B27" s="15" t="s">
        <v>15</v>
      </c>
      <c r="C27" s="15" t="s">
        <v>16</v>
      </c>
      <c r="D27" s="16" t="n">
        <v>1</v>
      </c>
      <c r="E27" s="17" t="s">
        <v>47</v>
      </c>
      <c r="F27" s="18"/>
      <c r="G27" s="18" t="n">
        <f aca="false">(D27*F27)</f>
        <v>0</v>
      </c>
    </row>
    <row r="29" customFormat="false" ht="14.25" hidden="false" customHeight="false" outlineLevel="0" collapsed="false">
      <c r="F29" s="19" t="s">
        <v>48</v>
      </c>
    </row>
    <row r="31" customFormat="false" ht="14.25" hidden="false" customHeight="false" outlineLevel="0" collapsed="false">
      <c r="F31" s="20" t="s">
        <v>49</v>
      </c>
      <c r="G31" s="20"/>
    </row>
    <row r="33" customFormat="false" ht="14.25" hidden="false" customHeight="false" outlineLevel="0" collapsed="false">
      <c r="F33" s="20" t="s">
        <v>50</v>
      </c>
      <c r="G33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1:G31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04Z</dcterms:created>
  <dc:creator>Unknown Creator</dc:creator>
  <dc:description/>
  <dc:language>en-US</dc:language>
  <cp:lastModifiedBy>Unknown Creator</cp:lastModifiedBy>
  <dcterms:modified xsi:type="dcterms:W3CDTF">2024-09-21T01:0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