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26/2019</t>
  </si>
  <si>
    <t xml:space="preserve">Expediente: EXP:S01:0000564/2019</t>
  </si>
  <si>
    <t xml:space="preserve">Asunto: Provisión de 3360 bidones de agua potable, distribuidos en entregas semanales, por hasta el plazo de DOCE (12) meses, en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rovisión de 3360 bidones de agua potable, distribuidos en entregas semanales, por hasta el plazo de DOCE (12) meses o hasta agotar la entrega de 3360 bidones, en la Universidad Nacional de Moren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336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5:07Z</dcterms:created>
  <dc:creator>Unknown Creator</dc:creator>
  <dc:description/>
  <dc:language>en-US</dc:language>
  <cp:lastModifiedBy>Unknown Creator</cp:lastModifiedBy>
  <dcterms:modified xsi:type="dcterms:W3CDTF">2024-09-21T01:05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