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9/2019</t>
  </si>
  <si>
    <t xml:space="preserve">Expediente: EXP:486/2019</t>
  </si>
  <si>
    <t xml:space="preserve">Asunto: Adquisición de insumos para Proyecto de  investigación "Desarrollo de una Unidad Epidemiológica Molecular de Arbovirus (UEMA fase II) para la Carrera de Biotecnología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Kit PSecTag2 A, B, C, vectores de expresión en células de mamífero para la secreción, purificación y detección de proteínas recombinantes de fusión,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1:28Z</dcterms:created>
  <dc:creator>Unknown Creator</dc:creator>
  <dc:description/>
  <dc:language>en-US</dc:language>
  <cp:lastModifiedBy>Unknown Creator</cp:lastModifiedBy>
  <dcterms:modified xsi:type="dcterms:W3CDTF">2024-09-21T01:2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