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Licitación Privada 16/2023</t>
  </si>
  <si>
    <t xml:space="preserve">Expediente: EXP:600/2023</t>
  </si>
  <si>
    <t xml:space="preserve">Asunto: PROVISIÓN E INSTALACIÓN DE UN SISTEMA DE MONITOREO Y GRABACIÓN DIGITAL CONTINUA PARA EL EDIFICIO DE LABORATORIOS DE LA UNIVERSIDAD NACIONAL DE MORENO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PROVISIÓN E INSTALACIÓN DE UN SISTEMA DE MONITOREO Y GRABACIÓN DIGITAL CONTINUA PARA EL EDIFICIO DE LABORATORIOS DE LA UNIVERSIDAD NACIONAL DE MORENO según especificaciones té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4:57Z</dcterms:created>
  <dc:creator>Unknown Creator</dc:creator>
  <dc:description/>
  <dc:language>en-US</dc:language>
  <cp:lastModifiedBy>Unknown Creator</cp:lastModifiedBy>
  <dcterms:modified xsi:type="dcterms:W3CDTF">2024-09-21T01:24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