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MORENO</t>
  </si>
  <si>
    <t xml:space="preserve">Procedimiento de selección: Licitación Privada 19/2023</t>
  </si>
  <si>
    <t xml:space="preserve">Expediente: EXP:674/2023</t>
  </si>
  <si>
    <t xml:space="preserve">Asunto: Adquisición de 10 mesas plegables y 200 sillas tipo lissi negras para la Escuela Politécnica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esas rectangulares plegables en todo de acuerdo con las especificaciones tecnicas</t>
  </si>
  <si>
    <t xml:space="preserve">2 </t>
  </si>
  <si>
    <t xml:space="preserve">Sillas tipo lissi, plasticas apilables en un todo de acuerdo con las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00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5:36Z</dcterms:created>
  <dc:creator>Unknown Creator</dc:creator>
  <dc:description/>
  <dc:language>en-US</dc:language>
  <cp:lastModifiedBy>Unknown Creator</cp:lastModifiedBy>
  <dcterms:modified xsi:type="dcterms:W3CDTF">2024-09-21T01:2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