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Trámite Simplificado 4/2024</t>
  </si>
  <si>
    <t xml:space="preserve">Expediente: EXP:83/2024</t>
  </si>
  <si>
    <t xml:space="preserve">Asunto: Renovación de las licencias de antivirus utilizadas en los equipos informáticos de la Universidad Nacional de Moren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Renovación de licencias de agente antivirus "Trend Micro Worry Free Service"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05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6:31Z</dcterms:created>
  <dc:creator>Unknown Creator</dc:creator>
  <dc:description/>
  <dc:language>en-US</dc:language>
  <cp:lastModifiedBy>Unknown Creator</cp:lastModifiedBy>
  <dcterms:modified xsi:type="dcterms:W3CDTF">2024-09-21T01:26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