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1/2024</t>
  </si>
  <si>
    <t xml:space="preserve">Expediente: EXP:11/2024</t>
  </si>
  <si>
    <t xml:space="preserve">Asunto: Compra Incubador de CO2. Proyecto "Desarrollo de una vacuna marcadora inactivada para la prevención de la enfermedad de Aujeszky en porcinos. Convocatoria FITB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ncubador de cultivo celular termostatizado con control automático de CO2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5:27Z</dcterms:created>
  <dc:creator>Unknown Creator</dc:creator>
  <dc:description/>
  <dc:language>en-US</dc:language>
  <cp:lastModifiedBy>Unknown Creator</cp:lastModifiedBy>
  <dcterms:modified xsi:type="dcterms:W3CDTF">2024-09-20T23:5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