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54/2023</t>
  </si>
  <si>
    <t xml:space="preserve">Expediente: EXP:727/2023</t>
  </si>
  <si>
    <t xml:space="preserve">Asunto: Compra de rollos de papel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Autoadhesivo para Plotter según especificaciones técnicas.</t>
  </si>
  <si>
    <t xml:space="preserve">2 </t>
  </si>
  <si>
    <t xml:space="preserve">Papel Fotográfico Mate para Plotter según especificaciones técnicas.</t>
  </si>
  <si>
    <t xml:space="preserve">3 </t>
  </si>
  <si>
    <t xml:space="preserve">Rollo laminadora Mate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40Z</dcterms:created>
  <dc:creator>Unknown Creator</dc:creator>
  <dc:description/>
  <dc:language>en-US</dc:language>
  <cp:lastModifiedBy>Unknown Creator</cp:lastModifiedBy>
  <dcterms:modified xsi:type="dcterms:W3CDTF">2024-09-20T22:1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