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MORENO</t>
  </si>
  <si>
    <t xml:space="preserve">Procedimiento de selección: Licitación Privada 15/2023</t>
  </si>
  <si>
    <t xml:space="preserve">Expediente: EXP:534/2023</t>
  </si>
  <si>
    <t xml:space="preserve">Asunto: Contratación para la provisión de letras corpóreas y señalética vial exterior, su fabricación y colocación en el campus y edificios de la UNM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LETRAS CORPOREAS UNM Según ESPECIFICACIONES TECNICAS</t>
  </si>
  <si>
    <t xml:space="preserve">2 </t>
  </si>
  <si>
    <t xml:space="preserve">LETRAS CORPOREAS ACCESO Av. MITRE Y ACCESO CORVALAN Según Especificaciones Técnicas</t>
  </si>
  <si>
    <t xml:space="preserve">3 </t>
  </si>
  <si>
    <t xml:space="preserve">LETRAS CORPOREAS EDIFICIOS Según ESPECIFICACIONES TECNICAS</t>
  </si>
  <si>
    <t xml:space="preserve">4 </t>
  </si>
  <si>
    <t xml:space="preserve">CARTELES SEÑALETICA VIAL EXTERIOR Según ESPECIFICACIONES TE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3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4</v>
      </c>
      <c r="E15" s="17" t="s">
        <v>23</v>
      </c>
      <c r="F15" s="18"/>
      <c r="G15" s="18" t="n">
        <f aca="false">(D15*F15)</f>
        <v>0</v>
      </c>
    </row>
    <row r="17" customFormat="false" ht="14.25" hidden="false" customHeight="false" outlineLevel="0" collapsed="false">
      <c r="F17" s="19" t="s">
        <v>24</v>
      </c>
    </row>
    <row r="19" customFormat="false" ht="14.25" hidden="false" customHeight="false" outlineLevel="0" collapsed="false">
      <c r="F19" s="20" t="s">
        <v>25</v>
      </c>
      <c r="G19" s="20"/>
    </row>
    <row r="21" customFormat="false" ht="14.25" hidden="false" customHeight="false" outlineLevel="0" collapsed="false">
      <c r="F21" s="20" t="s">
        <v>26</v>
      </c>
      <c r="G21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54:47Z</dcterms:created>
  <dc:creator>Unknown Creator</dc:creator>
  <dc:description/>
  <dc:language>en-US</dc:language>
  <cp:lastModifiedBy>Unknown Creator</cp:lastModifiedBy>
  <dcterms:modified xsi:type="dcterms:W3CDTF">2024-09-20T23:54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